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2">
    <numFmt numFmtId="164" formatCode="General"/>
    <numFmt numFmtId="165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1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Out, Nov e Dez/2014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2713013989"/>
          <c:y val="0.311000937960606"/>
          <c:w val="0.8110216193302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2</c:v>
                </c:pt>
                <c:pt idx="1">
                  <c:v>8</c:v>
                </c:pt>
                <c:pt idx="2">
                  <c:v>6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Out, Nov e Dez/2014</a:t>
            </a:r>
          </a:p>
        </c:rich>
      </c:tx>
      <c:layout>
        <c:manualLayout>
          <c:xMode val="edge"/>
          <c:yMode val="edge"/>
          <c:x val="0.144301861137078"/>
          <c:y val="0.039492611481626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4699583581"/>
          <c:y val="0.295148424218648"/>
          <c:w val="0.810486955043766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294</c:v>
                </c:pt>
                <c:pt idx="1">
                  <c:v>2407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Entrância  - Out, Nov e Dez/2014
</a:t>
            </a:r>
          </a:p>
        </c:rich>
      </c:tx>
      <c:layout>
        <c:manualLayout>
          <c:xMode val="edge"/>
          <c:yMode val="edge"/>
          <c:x val="0.123413973946879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515178685795"/>
          <c:w val="0.632126543732025"/>
          <c:h val="0.679262200589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1</c:v>
                </c:pt>
                <c:pt idx="1">
                  <c:v>29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10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Out, Nov e Dez/2014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114359415305"/>
          <c:h val="0.614910025706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4</c:v>
                </c:pt>
                <c:pt idx="1">
                  <c:v>15</c:v>
                </c:pt>
                <c:pt idx="2">
                  <c:v>2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a 
2ª Entrância - Out, Nov e Dez/2014</a:t>
            </a:r>
          </a:p>
        </c:rich>
      </c:tx>
      <c:layout>
        <c:manualLayout>
          <c:xMode val="edge"/>
          <c:yMode val="edge"/>
          <c:x val="0.20642992587484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68091708326"/>
          <c:y val="0.294370602032838"/>
          <c:w val="0.808567488364075"/>
          <c:h val="0.62079749804534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529</c:v>
                </c:pt>
                <c:pt idx="1">
                  <c:v>95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Out, Nov e Dez/2014</a:t>
            </a:r>
          </a:p>
        </c:rich>
      </c:tx>
      <c:layout>
        <c:manualLayout>
          <c:xMode val="edge"/>
          <c:yMode val="edge"/>
          <c:x val="0.123744371319709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86214063041"/>
          <c:y val="0.304404482668752"/>
          <c:w val="0.808538275025979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289</c:v>
                </c:pt>
                <c:pt idx="1">
                  <c:v>24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Out, Nov e Dez/2014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81842956907"/>
          <c:y val="0.296384935130369"/>
          <c:w val="0.809487310509283"/>
          <c:h val="0.620355208464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100</c:v>
                </c:pt>
                <c:pt idx="1">
                  <c:v>11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Out, Nov e Dez/2014</a:t>
            </a:r>
          </a:p>
        </c:rich>
      </c:tx>
      <c:layout>
        <c:manualLayout>
          <c:xMode val="edge"/>
          <c:yMode val="edge"/>
          <c:x val="0.16526830973606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750742877119"/>
          <c:y val="0.304968089100238"/>
          <c:w val="0.807900716657927"/>
          <c:h val="0.612689275434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111</c:v>
                </c:pt>
                <c:pt idx="1">
                  <c:v>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Out, Nov e Dez/2014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36</c:v>
                </c:pt>
                <c:pt idx="1">
                  <c:v>38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O23" activeCellId="0" sqref="O23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3</v>
      </c>
    </row>
    <row r="11" customFormat="false" ht="15" hidden="false" customHeight="false" outlineLevel="0" collapsed="false">
      <c r="A11" s="4" t="s">
        <v>4</v>
      </c>
      <c r="B11" s="4" t="n">
        <v>2</v>
      </c>
    </row>
    <row r="12" customFormat="false" ht="15" hidden="false" customHeight="false" outlineLevel="0" collapsed="false">
      <c r="A12" s="4" t="s">
        <v>5</v>
      </c>
      <c r="B12" s="4" t="n">
        <v>8</v>
      </c>
    </row>
    <row r="13" customFormat="false" ht="15" hidden="false" customHeight="false" outlineLevel="0" collapsed="false">
      <c r="A13" s="4" t="s">
        <v>6</v>
      </c>
      <c r="B13" s="4" t="n">
        <v>62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f aca="false">73*37</f>
        <v>2701</v>
      </c>
    </row>
    <row r="27" customFormat="false" ht="15" hidden="false" customHeight="false" outlineLevel="0" collapsed="false">
      <c r="A27" s="4" t="s">
        <v>9</v>
      </c>
      <c r="B27" s="4" t="n">
        <f aca="false">B26-B28</f>
        <v>294</v>
      </c>
    </row>
    <row r="28" customFormat="false" ht="15" hidden="false" customHeight="false" outlineLevel="0" collapsed="false">
      <c r="A28" s="4" t="s">
        <v>10</v>
      </c>
      <c r="B28" s="4" t="n">
        <f aca="false">(B13*37)+(16+16+2+16+27+4+16+16)</f>
        <v>2407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1</v>
      </c>
    </row>
    <row r="43" customFormat="false" ht="15" hidden="false" customHeight="false" outlineLevel="0" collapsed="false">
      <c r="A43" s="4" t="s">
        <v>13</v>
      </c>
      <c r="B43" s="4" t="n">
        <f aca="false">B27-B42</f>
        <v>293</v>
      </c>
    </row>
  </sheetData>
  <sheetProtection sheet="true" password="dd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L39" activeCellId="0" sqref="L3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0</v>
      </c>
    </row>
    <row r="10" customFormat="false" ht="15" hidden="false" customHeight="false" outlineLevel="0" collapsed="false">
      <c r="A10" s="4" t="s">
        <v>4</v>
      </c>
      <c r="B10" s="4" t="n">
        <v>4</v>
      </c>
    </row>
    <row r="11" customFormat="false" ht="15" hidden="false" customHeight="false" outlineLevel="0" collapsed="false">
      <c r="A11" s="4" t="s">
        <v>5</v>
      </c>
      <c r="B11" s="4" t="n">
        <v>15</v>
      </c>
    </row>
    <row r="12" customFormat="false" ht="15" hidden="false" customHeight="false" outlineLevel="0" collapsed="false">
      <c r="A12" s="4" t="s">
        <v>15</v>
      </c>
      <c r="B12" s="4" t="n">
        <v>21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f aca="false">40*37</f>
        <v>1480</v>
      </c>
    </row>
    <row r="27" customFormat="false" ht="15" hidden="false" customHeight="false" outlineLevel="0" collapsed="false">
      <c r="A27" s="4" t="s">
        <v>9</v>
      </c>
      <c r="B27" s="4" t="n">
        <f aca="false">B26-B28</f>
        <v>529</v>
      </c>
    </row>
    <row r="28" customFormat="false" ht="15" hidden="false" customHeight="false" outlineLevel="0" collapsed="false">
      <c r="A28" s="4" t="s">
        <v>10</v>
      </c>
      <c r="B28" s="4" t="n">
        <f aca="false">(B12*37)+(16+2+32+14+13+14+7+3+21+13+2+2+2+3+30)</f>
        <v>951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f aca="false">15+32+37+2+12+8+3+15+34+10+2+32+14+35+32+6</f>
        <v>289</v>
      </c>
    </row>
    <row r="42" customFormat="false" ht="15" hidden="false" customHeight="false" outlineLevel="0" collapsed="false">
      <c r="A42" s="4" t="s">
        <v>13</v>
      </c>
      <c r="B42" s="4" t="n">
        <f aca="false">B27-B41</f>
        <v>240</v>
      </c>
    </row>
  </sheetData>
  <sheetProtection sheet="true" password="dd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9" activeCellId="0" sqref="K29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f aca="false">3*37</f>
        <v>111</v>
      </c>
    </row>
    <row r="10" customFormat="false" ht="15" hidden="false" customHeight="false" outlineLevel="0" collapsed="false">
      <c r="A10" s="4" t="s">
        <v>20</v>
      </c>
      <c r="B10" s="8" t="n">
        <f aca="false">B9-B11</f>
        <v>111</v>
      </c>
    </row>
    <row r="11" customFormat="false" ht="15" hidden="false" customHeight="false" outlineLevel="0" collapsed="false">
      <c r="A11" s="4" t="s">
        <v>21</v>
      </c>
      <c r="B11" s="8" t="n">
        <v>0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f aca="false">B10-B15</f>
        <v>100</v>
      </c>
    </row>
    <row r="15" customFormat="false" ht="15" hidden="false" customHeight="false" outlineLevel="0" collapsed="false">
      <c r="A15" s="4" t="s">
        <v>13</v>
      </c>
      <c r="B15" s="8" t="n">
        <v>11</v>
      </c>
    </row>
  </sheetData>
  <sheetProtection sheet="true" password="dd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K20" activeCellId="0" sqref="K2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f aca="false">37*2</f>
        <v>74</v>
      </c>
    </row>
    <row r="22" customFormat="false" ht="15" hidden="false" customHeight="false" outlineLevel="0" collapsed="false">
      <c r="A22" s="4" t="s">
        <v>24</v>
      </c>
      <c r="B22" s="4" t="n">
        <f aca="false">B21-B23</f>
        <v>36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38</v>
      </c>
    </row>
    <row r="24" customFormat="false" ht="15" hidden="false" customHeight="false" outlineLevel="0" collapsed="false">
      <c r="A24" s="4" t="s">
        <v>12</v>
      </c>
      <c r="B24" s="4" t="n">
        <v>2</v>
      </c>
    </row>
  </sheetData>
  <sheetProtection sheet="true" password="dd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5-01-19T13:38:53Z</cp:lastPrinted>
  <dcterms:modified xsi:type="dcterms:W3CDTF">2015-01-21T11:29:18Z</dcterms:modified>
  <cp:revision>0</cp:revision>
  <dc:subject/>
  <dc:title/>
</cp:coreProperties>
</file>